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МО Белогорский сельсовет  Беляевского района Оренбургской области</t>
  </si>
  <si>
    <t xml:space="preserve">на 01 июл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ию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7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640" ySplit="0" topLeftCell="A1" activePane="topRight" state="split"/>
      <selection pane="topLeft" activeCell="A1" activeCellId="0" sqref="A1"/>
      <selection pane="topRigh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63.75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9894</v>
      </c>
      <c r="D11" s="13" t="n">
        <v>9837.6</v>
      </c>
      <c r="E11" s="14" t="n">
        <v>7273.8</v>
      </c>
      <c r="F11" s="14" t="n">
        <v>7217.4</v>
      </c>
      <c r="G11" s="14" t="n">
        <v>6469.6</v>
      </c>
      <c r="H11" s="14" t="n">
        <v>6413.2</v>
      </c>
      <c r="I11" s="13" t="n">
        <v>7872.9</v>
      </c>
      <c r="J11" s="13" t="n">
        <v>7815.3</v>
      </c>
      <c r="K11" s="14" t="n">
        <v>8701.7</v>
      </c>
      <c r="L11" s="14" t="n">
        <v>8459.8</v>
      </c>
      <c r="M11" s="14" t="n">
        <v>7613</v>
      </c>
      <c r="N11" s="14" t="n">
        <v>7180.4</v>
      </c>
      <c r="O11" s="15" t="n">
        <f aca="false">D11/C11*100</f>
        <v>99.4299575500303</v>
      </c>
      <c r="P11" s="15" t="n">
        <f aca="false">F11/E11*100</f>
        <v>99.2246143693805</v>
      </c>
      <c r="Q11" s="15" t="n">
        <f aca="false">H11/G11*100</f>
        <v>99.1282304933844</v>
      </c>
      <c r="R11" s="15" t="n">
        <f aca="false">J11/I11*100</f>
        <v>99.2683763289258</v>
      </c>
      <c r="S11" s="15" t="n">
        <f aca="false">L11/K11*100</f>
        <v>97.2200834319731</v>
      </c>
      <c r="T11" s="15" t="n">
        <f aca="false">N11/M11*100</f>
        <v>94.317614606594</v>
      </c>
      <c r="U11" s="16" t="n">
        <v>10154.6</v>
      </c>
      <c r="V11" s="16" t="n">
        <v>10138.2</v>
      </c>
      <c r="W11" s="14" t="n">
        <v>7273.8</v>
      </c>
      <c r="X11" s="14" t="n">
        <v>7217.4</v>
      </c>
      <c r="Y11" s="14" t="n">
        <v>6469.6</v>
      </c>
      <c r="Z11" s="14" t="n">
        <v>6413.2</v>
      </c>
      <c r="AA11" s="16" t="n">
        <v>8813.8</v>
      </c>
      <c r="AB11" s="16" t="n">
        <v>8756.2</v>
      </c>
      <c r="AC11" s="14" t="n">
        <v>8517.4</v>
      </c>
      <c r="AD11" s="14" t="n">
        <v>8459.8</v>
      </c>
      <c r="AE11" s="14" t="n">
        <v>7268</v>
      </c>
      <c r="AF11" s="14" t="n">
        <v>7180.4</v>
      </c>
      <c r="AG11" s="15" t="n">
        <f aca="false">V11/U11*100</f>
        <v>99.8384968388711</v>
      </c>
      <c r="AH11" s="15" t="n">
        <f aca="false">X11/W11*100</f>
        <v>99.2246143693805</v>
      </c>
      <c r="AI11" s="15" t="n">
        <f aca="false">Z11/Y11*100</f>
        <v>99.1282304933844</v>
      </c>
      <c r="AJ11" s="15" t="n">
        <f aca="false">AB11/AA11*100</f>
        <v>99.3464793846014</v>
      </c>
      <c r="AK11" s="15" t="n">
        <f aca="false">AD11/AC11*100</f>
        <v>99.3237372907225</v>
      </c>
      <c r="AL11" s="15" t="n">
        <f aca="false">AF11/AE11*100</f>
        <v>98.7947165657677</v>
      </c>
      <c r="AM11" s="17" t="n">
        <f aca="false">AG11-O11</f>
        <v>0.408539288840743</v>
      </c>
      <c r="AN11" s="17" t="n">
        <f aca="false">AH11-P11</f>
        <v>0</v>
      </c>
      <c r="AO11" s="17" t="n">
        <f aca="false">AI11-Q11</f>
        <v>0</v>
      </c>
      <c r="AP11" s="17" t="n">
        <f aca="false">AJ11-R11</f>
        <v>0.0781030556756264</v>
      </c>
      <c r="AQ11" s="17" t="n">
        <f aca="false">AK11-S11</f>
        <v>2.10365385874947</v>
      </c>
      <c r="AR11" s="17" t="n">
        <f aca="false">AL11-T11</f>
        <v>4.47710195917377</v>
      </c>
      <c r="AS11" s="18" t="n">
        <v>2</v>
      </c>
      <c r="AT11" s="18" t="n">
        <v>4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n">
        <v>9894</v>
      </c>
      <c r="D12" s="21" t="n">
        <v>9837.6</v>
      </c>
      <c r="E12" s="21" t="n">
        <v>7273.8</v>
      </c>
      <c r="F12" s="21" t="n">
        <v>7217.4</v>
      </c>
      <c r="G12" s="21" t="n">
        <v>6469.6</v>
      </c>
      <c r="H12" s="21" t="n">
        <v>6413.2</v>
      </c>
      <c r="I12" s="21" t="n">
        <v>7872.9</v>
      </c>
      <c r="J12" s="21" t="n">
        <v>7815.3</v>
      </c>
      <c r="K12" s="21" t="n">
        <v>8701.7</v>
      </c>
      <c r="L12" s="21" t="n">
        <v>8459.8</v>
      </c>
      <c r="M12" s="21" t="n">
        <v>7613</v>
      </c>
      <c r="N12" s="21" t="n">
        <v>7180.4</v>
      </c>
      <c r="O12" s="15" t="n">
        <f aca="false">D12/C12*100</f>
        <v>99.4299575500303</v>
      </c>
      <c r="P12" s="15" t="n">
        <f aca="false">F12/E12*100</f>
        <v>99.2246143693805</v>
      </c>
      <c r="Q12" s="15" t="n">
        <v>99.13</v>
      </c>
      <c r="R12" s="15" t="n">
        <v>99.27</v>
      </c>
      <c r="S12" s="15" t="n">
        <v>97.22</v>
      </c>
      <c r="T12" s="15" t="n">
        <v>94.32</v>
      </c>
      <c r="U12" s="21" t="n">
        <v>10154.6</v>
      </c>
      <c r="V12" s="21" t="n">
        <v>10138.2</v>
      </c>
      <c r="W12" s="21" t="n">
        <v>7273.8</v>
      </c>
      <c r="X12" s="21" t="n">
        <v>7217.4</v>
      </c>
      <c r="Y12" s="21" t="n">
        <v>6469.6</v>
      </c>
      <c r="Z12" s="21" t="n">
        <v>6413.2</v>
      </c>
      <c r="AA12" s="21" t="n">
        <v>8813.8</v>
      </c>
      <c r="AB12" s="21" t="n">
        <v>8756.2</v>
      </c>
      <c r="AC12" s="21" t="n">
        <v>8517.4</v>
      </c>
      <c r="AD12" s="21" t="n">
        <v>8459.8</v>
      </c>
      <c r="AE12" s="21" t="n">
        <v>7268</v>
      </c>
      <c r="AF12" s="21" t="n">
        <v>7180.4</v>
      </c>
      <c r="AG12" s="15" t="n">
        <v>99.84</v>
      </c>
      <c r="AH12" s="15" t="n">
        <v>99.22</v>
      </c>
      <c r="AI12" s="15" t="n">
        <v>99.13</v>
      </c>
      <c r="AJ12" s="15" t="n">
        <v>99.35</v>
      </c>
      <c r="AK12" s="15" t="n">
        <v>99.32</v>
      </c>
      <c r="AL12" s="15" t="n">
        <v>97.79</v>
      </c>
      <c r="AM12" s="17" t="n">
        <f aca="false">AG12-O12</f>
        <v>0.41004244996968</v>
      </c>
      <c r="AN12" s="17" t="n">
        <f aca="false">AH12-P12</f>
        <v>-0.00461436938050497</v>
      </c>
      <c r="AO12" s="17" t="n">
        <f aca="false">AI12-Q12</f>
        <v>0</v>
      </c>
      <c r="AP12" s="17" t="n">
        <f aca="false">AJ12-R12</f>
        <v>0.0799999999999983</v>
      </c>
      <c r="AQ12" s="17" t="n">
        <f aca="false">AK12-S12</f>
        <v>2.09999999999999</v>
      </c>
      <c r="AR12" s="17" t="n">
        <f aca="false">AL12-T12</f>
        <v>3.47000000000001</v>
      </c>
      <c r="AS12" s="22" t="n">
        <v>2</v>
      </c>
      <c r="AT12" s="22" t="n">
        <v>4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user</cp:lastModifiedBy>
  <cp:lastPrinted>2021-01-26T11:08:07Z</cp:lastPrinted>
  <dcterms:modified xsi:type="dcterms:W3CDTF">2022-08-01T07:33:56Z</dcterms:modified>
  <cp:revision>0</cp:revision>
  <dc:subject/>
  <dc:title/>
</cp:coreProperties>
</file>